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1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Till Försöksringarnas medlemmar</t>
  </si>
  <si>
    <t xml:space="preserve">Snabbvattenhaltskorrigerade resultat från EU-serien i höstvete, L7-1015. </t>
  </si>
  <si>
    <t xml:space="preserve">Sortblandningen bestårav pentiou, Ritmo, Cortez och Solist.</t>
  </si>
  <si>
    <t xml:space="preserve">Svampbehandling utförd i 4 av 8 block med 1,0 l Stereo i stadie 31-32 samt 0,6 l Amistar + 0,4 l Forbel i stadie 51. </t>
  </si>
  <si>
    <t xml:space="preserve">L7-1015, L 284/01</t>
  </si>
  <si>
    <t xml:space="preserve">L7-1015, L 116/01</t>
  </si>
  <si>
    <t xml:space="preserve">L7-1015 M 821/01</t>
  </si>
  <si>
    <t xml:space="preserve">Bollerups lantbr. Inst. Tomelilla </t>
  </si>
  <si>
    <t xml:space="preserve">Barum, Kristianstad</t>
  </si>
  <si>
    <t xml:space="preserve">Gislöv, Trelleborg</t>
  </si>
  <si>
    <t xml:space="preserve">Obeh</t>
  </si>
  <si>
    <t xml:space="preserve">Beh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Sortblandning </t>
  </si>
  <si>
    <t xml:space="preserve">Trigger</t>
  </si>
  <si>
    <t xml:space="preserve">SW</t>
  </si>
  <si>
    <t xml:space="preserve">Ponder</t>
  </si>
  <si>
    <t xml:space="preserve">Terje</t>
  </si>
  <si>
    <t xml:space="preserve">Agaton</t>
  </si>
  <si>
    <t xml:space="preserve">Kosack</t>
  </si>
  <si>
    <t xml:space="preserve">NS Cardos</t>
  </si>
  <si>
    <t xml:space="preserve">SW 46522-6</t>
  </si>
  <si>
    <t xml:space="preserve">Ceb Ritmo</t>
  </si>
  <si>
    <t xml:space="preserve">SSd</t>
  </si>
  <si>
    <t xml:space="preserve">CWW 00/40</t>
  </si>
  <si>
    <t xml:space="preserve">Ceb Kampa</t>
  </si>
  <si>
    <t xml:space="preserve">Nic Redford</t>
  </si>
  <si>
    <t xml:space="preserve">CPBT Biscay</t>
  </si>
  <si>
    <t xml:space="preserve">Pl</t>
  </si>
  <si>
    <t xml:space="preserve">Zel Bristol</t>
  </si>
  <si>
    <t xml:space="preserve">NS Tommi</t>
  </si>
  <si>
    <t xml:space="preserve">LP Certo*</t>
  </si>
  <si>
    <t xml:space="preserve">NS Hybnos IIB*</t>
  </si>
  <si>
    <t xml:space="preserve">IGP History</t>
  </si>
  <si>
    <t xml:space="preserve">FD Gefion</t>
  </si>
  <si>
    <t xml:space="preserve">Eng Magnus</t>
  </si>
  <si>
    <t xml:space="preserve">DP Hyno 1*</t>
  </si>
  <si>
    <t xml:space="preserve">WHW 11 Agami*</t>
  </si>
  <si>
    <t xml:space="preserve">-</t>
  </si>
  <si>
    <t xml:space="preserve">IGP Novalis</t>
  </si>
  <si>
    <t xml:space="preserve">LSD F1</t>
  </si>
  <si>
    <t xml:space="preserve">0,91*</t>
  </si>
  <si>
    <t xml:space="preserve">1,21*</t>
  </si>
  <si>
    <t xml:space="preserve">1,65*</t>
  </si>
  <si>
    <t xml:space="preserve">LSD F2</t>
  </si>
  <si>
    <t xml:space="preserve">3,09*</t>
  </si>
  <si>
    <t xml:space="preserve">4,10*</t>
  </si>
  <si>
    <t xml:space="preserve">5,60*</t>
  </si>
  <si>
    <t xml:space="preserve">C.V. %</t>
  </si>
  <si>
    <t xml:space="preserve">L7-1015 M 312/01</t>
  </si>
  <si>
    <t xml:space="preserve">L7-1015 M409/01</t>
  </si>
  <si>
    <t xml:space="preserve">Medeltal</t>
  </si>
  <si>
    <t xml:space="preserve">Nyboholm, Furulund</t>
  </si>
  <si>
    <t xml:space="preserve">Trolleholm, Svalöv</t>
  </si>
  <si>
    <t xml:space="preserve">5 försök*</t>
  </si>
  <si>
    <t xml:space="preserve">DP Hyno 1</t>
  </si>
  <si>
    <t xml:space="preserve">IGP Novalis*</t>
  </si>
  <si>
    <t xml:space="preserve">0,98*</t>
  </si>
  <si>
    <t xml:space="preserve">2,01*</t>
  </si>
  <si>
    <t xml:space="preserve">3,31*</t>
  </si>
  <si>
    <t xml:space="preserve">6,83*</t>
  </si>
  <si>
    <t xml:space="preserve">*Certo, Hybnos och Agami endast provade i 4 försök. Flera av sorterna har troligen påverkats av torkan och skiljer sig från tidigare å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\ _k_r_-;\-* #,##0\ _k_r_-;_-* &quot;- &quot;_k_r_-;_-@_-"/>
    <numFmt numFmtId="167" formatCode="_(* #,##0.00_);_(* \(#,##0.00\);_(* \-??_);_(@_)"/>
    <numFmt numFmtId="168" formatCode="_-* #,##0.00\ _k_r_-;\-* #,##0.00\ _k_r_-;_-* \-??\ _k_r_-;_-@_-"/>
    <numFmt numFmtId="169" formatCode="_(\$* #,##0_);_(\$* \(#,##0\);_(\$* \-_);_(@_)"/>
    <numFmt numFmtId="170" formatCode="_-* #,##0&quot; kr&quot;_-;\-* #,##0&quot; kr&quot;_-;_-* &quot;- kr&quot;_-;_-@_-"/>
    <numFmt numFmtId="171" formatCode="_(\$* #,##0.00_);_(\$* \(#,##0.00\);_(\$* \-??_);_(@_)"/>
    <numFmt numFmtId="172" formatCode="_-* #,##0.00&quot; kr&quot;_-;\-* #,##0.00&quot; kr&quot;_-;_-* \-??&quot; kr&quot;_-;_-@_-"/>
    <numFmt numFmtId="173" formatCode="0.0"/>
    <numFmt numFmtId="174" formatCode="0"/>
    <numFmt numFmtId="17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entury Schoolbook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5" xfId="20"/>
    <cellStyle name="Normal_ETTIKETT NY!!" xfId="21"/>
    <cellStyle name="Normal_Fältkort 9 (2)" xfId="22"/>
    <cellStyle name="Normal_L7-201 LÖB" xfId="23"/>
    <cellStyle name="Normal_Mall Kompl.k. Helgegården1" xfId="24"/>
    <cellStyle name="Normal_Mall144Ny 990819 " xfId="25"/>
    <cellStyle name="Normal_Mall72Ny" xfId="26"/>
    <cellStyle name="Normal_Mall72Ny (2)" xfId="27"/>
    <cellStyle name="Normal_Mall72Ny 990819" xfId="28"/>
    <cellStyle name="Normal_Ogräs2FDBas2" xfId="29"/>
    <cellStyle name="Normal_variabler" xfId="30"/>
    <cellStyle name="Normal_Önnestad Man.reg." xfId="31"/>
    <cellStyle name="Tusental (0)_ETTIKETT NY!!" xfId="32"/>
    <cellStyle name="Tusental (0)_Önnestad Man.reg." xfId="33"/>
    <cellStyle name="Tusental_ETTIKETT NY!!" xfId="34"/>
    <cellStyle name="Tusental_Önnestad Man.reg." xfId="35"/>
    <cellStyle name="Valuta (0)_ETTIKETT NY!!" xfId="36"/>
    <cellStyle name="Valuta (0)_Önnestad Man.reg." xfId="37"/>
    <cellStyle name="Valuta_ETTIKETT NY!!" xfId="38"/>
    <cellStyle name="Valuta_Önnestad Man.reg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A69" activeCellId="0" sqref="A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7"/>
    <col collapsed="false" customWidth="true" hidden="false" outlineLevel="0" max="16" min="3" style="1" width="6.41"/>
    <col collapsed="false" customWidth="true" hidden="false" outlineLevel="0" max="17" min="17" style="1" width="6.28"/>
    <col collapsed="false" customWidth="true" hidden="false" outlineLevel="0" max="22" min="18" style="1" width="5.13"/>
    <col collapsed="false" customWidth="true" hidden="false" outlineLevel="0" max="23" min="23" style="1" width="7.14"/>
    <col collapsed="false" customWidth="true" hidden="false" outlineLevel="0" max="24" min="24" style="1" width="7.28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B3" s="7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AB4" s="7"/>
    </row>
    <row r="5" customFormat="false" ht="12" hidden="false" customHeight="false" outlineLevel="0" collapsed="false">
      <c r="AB5" s="7"/>
    </row>
    <row r="6" customFormat="false" ht="11.25" hidden="false" customHeight="false" outlineLevel="0" collapsed="false">
      <c r="A6" s="8"/>
      <c r="B6" s="9"/>
      <c r="C6" s="8" t="s">
        <v>4</v>
      </c>
      <c r="D6" s="9"/>
      <c r="E6" s="9"/>
      <c r="F6" s="9"/>
      <c r="G6" s="8" t="s">
        <v>5</v>
      </c>
      <c r="H6" s="9"/>
      <c r="I6" s="9"/>
      <c r="J6" s="9"/>
      <c r="K6" s="8" t="s">
        <v>6</v>
      </c>
      <c r="L6" s="9"/>
      <c r="M6" s="9"/>
      <c r="N6" s="9"/>
      <c r="O6" s="10"/>
      <c r="AB6" s="7"/>
    </row>
    <row r="7" customFormat="false" ht="12" hidden="false" customHeight="false" outlineLevel="0" collapsed="false">
      <c r="A7" s="11"/>
      <c r="B7" s="12"/>
      <c r="C7" s="13" t="s">
        <v>7</v>
      </c>
      <c r="D7" s="14"/>
      <c r="E7" s="14"/>
      <c r="F7" s="14"/>
      <c r="G7" s="13" t="s">
        <v>8</v>
      </c>
      <c r="H7" s="14"/>
      <c r="I7" s="14"/>
      <c r="J7" s="15"/>
      <c r="K7" s="13" t="s">
        <v>9</v>
      </c>
      <c r="L7" s="14"/>
      <c r="M7" s="14"/>
      <c r="N7" s="14"/>
      <c r="O7" s="10"/>
      <c r="AB7" s="7"/>
    </row>
    <row r="8" customFormat="false" ht="11.25" hidden="false" customHeight="false" outlineLevel="0" collapsed="false">
      <c r="A8" s="11"/>
      <c r="B8" s="12"/>
      <c r="C8" s="16" t="s">
        <v>10</v>
      </c>
      <c r="D8" s="17" t="s">
        <v>11</v>
      </c>
      <c r="E8" s="12" t="s">
        <v>12</v>
      </c>
      <c r="F8" s="12"/>
      <c r="G8" s="16" t="s">
        <v>10</v>
      </c>
      <c r="H8" s="17" t="s">
        <v>11</v>
      </c>
      <c r="I8" s="12" t="s">
        <v>12</v>
      </c>
      <c r="J8" s="12"/>
      <c r="K8" s="16" t="s">
        <v>10</v>
      </c>
      <c r="L8" s="17" t="s">
        <v>11</v>
      </c>
      <c r="M8" s="18" t="s">
        <v>12</v>
      </c>
      <c r="N8" s="12"/>
      <c r="O8" s="10"/>
      <c r="AB8" s="7"/>
    </row>
    <row r="9" customFormat="false" ht="12" hidden="false" customHeight="false" outlineLevel="0" collapsed="false">
      <c r="A9" s="13" t="s">
        <v>13</v>
      </c>
      <c r="B9" s="14"/>
      <c r="C9" s="19" t="s">
        <v>14</v>
      </c>
      <c r="D9" s="20" t="s">
        <v>14</v>
      </c>
      <c r="E9" s="20" t="s">
        <v>14</v>
      </c>
      <c r="F9" s="20" t="s">
        <v>15</v>
      </c>
      <c r="G9" s="19" t="s">
        <v>14</v>
      </c>
      <c r="H9" s="20" t="s">
        <v>14</v>
      </c>
      <c r="I9" s="20" t="s">
        <v>14</v>
      </c>
      <c r="J9" s="20" t="s">
        <v>15</v>
      </c>
      <c r="K9" s="19" t="s">
        <v>14</v>
      </c>
      <c r="L9" s="20" t="s">
        <v>14</v>
      </c>
      <c r="M9" s="20" t="s">
        <v>14</v>
      </c>
      <c r="N9" s="21" t="s">
        <v>15</v>
      </c>
      <c r="O9" s="10"/>
      <c r="AB9" s="7"/>
    </row>
    <row r="10" customFormat="false" ht="11.25" hidden="false" customHeight="false" outlineLevel="0" collapsed="false">
      <c r="A10" s="22" t="s">
        <v>16</v>
      </c>
      <c r="B10" s="23"/>
      <c r="C10" s="24" t="n">
        <v>94</v>
      </c>
      <c r="D10" s="25" t="n">
        <v>119.7</v>
      </c>
      <c r="E10" s="25" t="n">
        <f aca="false">(C10+D10)/2</f>
        <v>106.85</v>
      </c>
      <c r="F10" s="26" t="n">
        <f aca="false">E10/1.069</f>
        <v>99.9532273152479</v>
      </c>
      <c r="G10" s="27" t="n">
        <v>81.11</v>
      </c>
      <c r="H10" s="28" t="n">
        <v>92.73</v>
      </c>
      <c r="I10" s="29" t="n">
        <f aca="false">(G10+H10)/2</f>
        <v>86.92</v>
      </c>
      <c r="J10" s="30" t="n">
        <f aca="false">I10/0.869</f>
        <v>100.023014959724</v>
      </c>
      <c r="K10" s="27" t="n">
        <v>93.21</v>
      </c>
      <c r="L10" s="31" t="n">
        <v>103.89</v>
      </c>
      <c r="M10" s="31" t="n">
        <f aca="false">(K10+L10)/2</f>
        <v>98.55</v>
      </c>
      <c r="N10" s="32" t="n">
        <f aca="false">M10/0.986</f>
        <v>99.9492900608519</v>
      </c>
      <c r="O10" s="6"/>
      <c r="AB10" s="7"/>
    </row>
    <row r="11" customFormat="false" ht="11.25" hidden="false" customHeight="false" outlineLevel="0" collapsed="false">
      <c r="A11" s="33" t="s">
        <v>17</v>
      </c>
      <c r="B11" s="34" t="s">
        <v>18</v>
      </c>
      <c r="C11" s="35" t="n">
        <v>97.6</v>
      </c>
      <c r="D11" s="36" t="n">
        <v>125.6</v>
      </c>
      <c r="E11" s="36" t="n">
        <f aca="false">(C11+D11)/2</f>
        <v>111.6</v>
      </c>
      <c r="F11" s="37" t="n">
        <f aca="false">E11/1.069</f>
        <v>104.396632366698</v>
      </c>
      <c r="G11" s="35" t="n">
        <v>81.02</v>
      </c>
      <c r="H11" s="36" t="n">
        <v>94.03</v>
      </c>
      <c r="I11" s="36" t="n">
        <f aca="false">(G11+H11)/2</f>
        <v>87.525</v>
      </c>
      <c r="J11" s="30" t="n">
        <f aca="false">I11/0.869</f>
        <v>100.719217491369</v>
      </c>
      <c r="K11" s="38" t="n">
        <v>91.79</v>
      </c>
      <c r="L11" s="39" t="n">
        <v>109.83</v>
      </c>
      <c r="M11" s="39" t="n">
        <f aca="false">(K11+L11)/2</f>
        <v>100.81</v>
      </c>
      <c r="N11" s="40" t="n">
        <f aca="false">M11/0.986</f>
        <v>102.241379310345</v>
      </c>
      <c r="O11" s="30"/>
      <c r="AB11" s="7"/>
    </row>
    <row r="12" customFormat="false" ht="11.25" hidden="false" customHeight="false" outlineLevel="0" collapsed="false">
      <c r="A12" s="41" t="s">
        <v>19</v>
      </c>
      <c r="B12" s="42" t="s">
        <v>18</v>
      </c>
      <c r="C12" s="35" t="n">
        <v>93.37</v>
      </c>
      <c r="D12" s="36" t="n">
        <v>122.6</v>
      </c>
      <c r="E12" s="36" t="n">
        <f aca="false">(C12+D12)/2</f>
        <v>107.985</v>
      </c>
      <c r="F12" s="37" t="n">
        <f aca="false">E12/1.069</f>
        <v>101.014967259121</v>
      </c>
      <c r="G12" s="35" t="n">
        <v>82.9</v>
      </c>
      <c r="H12" s="36" t="n">
        <v>94.97</v>
      </c>
      <c r="I12" s="36" t="n">
        <f aca="false">(G12+H12)/2</f>
        <v>88.935</v>
      </c>
      <c r="J12" s="30" t="n">
        <f aca="false">I12/0.869</f>
        <v>102.341772151899</v>
      </c>
      <c r="K12" s="38" t="n">
        <v>82.04</v>
      </c>
      <c r="L12" s="39" t="n">
        <v>99.22</v>
      </c>
      <c r="M12" s="39" t="n">
        <f aca="false">(K12+L12)/2</f>
        <v>90.63</v>
      </c>
      <c r="N12" s="40" t="n">
        <f aca="false">M12/0.986</f>
        <v>91.9168356997972</v>
      </c>
      <c r="O12" s="30"/>
      <c r="AB12" s="7"/>
    </row>
    <row r="13" customFormat="false" ht="11.25" hidden="false" customHeight="false" outlineLevel="0" collapsed="false">
      <c r="A13" s="33" t="s">
        <v>20</v>
      </c>
      <c r="B13" s="43" t="s">
        <v>18</v>
      </c>
      <c r="C13" s="35" t="n">
        <v>86.9</v>
      </c>
      <c r="D13" s="36" t="n">
        <v>118.4</v>
      </c>
      <c r="E13" s="36" t="n">
        <f aca="false">(C13+D13)/2</f>
        <v>102.65</v>
      </c>
      <c r="F13" s="37" t="n">
        <f aca="false">E13/1.069</f>
        <v>96.0243217960711</v>
      </c>
      <c r="G13" s="36" t="n">
        <v>68.78</v>
      </c>
      <c r="H13" s="36" t="n">
        <v>81.88</v>
      </c>
      <c r="I13" s="36" t="n">
        <f aca="false">(G13+H13)/2</f>
        <v>75.33</v>
      </c>
      <c r="J13" s="30" t="n">
        <f aca="false">I13/0.869</f>
        <v>86.6858457997699</v>
      </c>
      <c r="K13" s="38" t="n">
        <v>85.71</v>
      </c>
      <c r="L13" s="39" t="n">
        <v>98.9</v>
      </c>
      <c r="M13" s="39" t="n">
        <f aca="false">(K13+L13)/2</f>
        <v>92.305</v>
      </c>
      <c r="N13" s="40" t="n">
        <f aca="false">M13/0.986</f>
        <v>93.6156186612576</v>
      </c>
      <c r="O13" s="30"/>
      <c r="AB13" s="7"/>
    </row>
    <row r="14" customFormat="false" ht="11.25" hidden="false" customHeight="false" outlineLevel="0" collapsed="false">
      <c r="A14" s="44" t="s">
        <v>21</v>
      </c>
      <c r="B14" s="45" t="s">
        <v>18</v>
      </c>
      <c r="C14" s="46" t="n">
        <v>97.2</v>
      </c>
      <c r="D14" s="47" t="n">
        <v>117</v>
      </c>
      <c r="E14" s="47" t="n">
        <f aca="false">(C14+D14)/2</f>
        <v>107.1</v>
      </c>
      <c r="F14" s="48" t="n">
        <f aca="false">E14/1.069</f>
        <v>100.187090739008</v>
      </c>
      <c r="G14" s="46" t="n">
        <v>77.09</v>
      </c>
      <c r="H14" s="47" t="n">
        <v>88.14</v>
      </c>
      <c r="I14" s="47" t="n">
        <f aca="false">(G14+H14)/2</f>
        <v>82.615</v>
      </c>
      <c r="J14" s="49" t="n">
        <f aca="false">I14/0.869</f>
        <v>95.0690448791715</v>
      </c>
      <c r="K14" s="50" t="n">
        <v>85.5</v>
      </c>
      <c r="L14" s="51" t="n">
        <v>100.17</v>
      </c>
      <c r="M14" s="51" t="n">
        <f aca="false">(K14+L14)/2</f>
        <v>92.835</v>
      </c>
      <c r="N14" s="52" t="n">
        <f aca="false">M14/0.986</f>
        <v>94.1531440162272</v>
      </c>
      <c r="O14" s="30"/>
      <c r="AB14" s="7"/>
    </row>
    <row r="15" customFormat="false" ht="11.25" hidden="false" customHeight="false" outlineLevel="0" collapsed="false">
      <c r="A15" s="41" t="s">
        <v>22</v>
      </c>
      <c r="B15" s="42" t="s">
        <v>18</v>
      </c>
      <c r="C15" s="35" t="n">
        <v>90</v>
      </c>
      <c r="D15" s="36" t="n">
        <v>104.9</v>
      </c>
      <c r="E15" s="36" t="n">
        <f aca="false">(C15+D15)/2</f>
        <v>97.45</v>
      </c>
      <c r="F15" s="37" t="n">
        <f aca="false">E15/1.069</f>
        <v>91.1599625818522</v>
      </c>
      <c r="G15" s="35" t="n">
        <v>66.82</v>
      </c>
      <c r="H15" s="36" t="n">
        <v>79.22</v>
      </c>
      <c r="I15" s="36" t="n">
        <f aca="false">(G15+H15)/2</f>
        <v>73.02</v>
      </c>
      <c r="J15" s="30" t="n">
        <f aca="false">I15/0.869</f>
        <v>84.0276179516686</v>
      </c>
      <c r="K15" s="38" t="n">
        <v>78.47</v>
      </c>
      <c r="L15" s="39" t="n">
        <v>84.67</v>
      </c>
      <c r="M15" s="39" t="n">
        <f aca="false">(K15+L15)/2</f>
        <v>81.57</v>
      </c>
      <c r="N15" s="40" t="n">
        <f aca="false">M15/0.986</f>
        <v>82.7281947261663</v>
      </c>
      <c r="O15" s="30"/>
      <c r="AB15" s="7"/>
    </row>
    <row r="16" customFormat="false" ht="11.25" hidden="false" customHeight="false" outlineLevel="0" collapsed="false">
      <c r="A16" s="41" t="s">
        <v>23</v>
      </c>
      <c r="B16" s="42" t="s">
        <v>18</v>
      </c>
      <c r="C16" s="35" t="n">
        <v>94</v>
      </c>
      <c r="D16" s="36" t="n">
        <v>116.3</v>
      </c>
      <c r="E16" s="36" t="n">
        <f aca="false">(C16+D16)/2</f>
        <v>105.15</v>
      </c>
      <c r="F16" s="37" t="n">
        <f aca="false">E16/1.069</f>
        <v>98.3629560336763</v>
      </c>
      <c r="G16" s="35" t="n">
        <v>84.56</v>
      </c>
      <c r="H16" s="36" t="n">
        <v>93.6</v>
      </c>
      <c r="I16" s="36" t="n">
        <f aca="false">(G16+H16)/2</f>
        <v>89.08</v>
      </c>
      <c r="J16" s="30" t="n">
        <f aca="false">I16/0.869</f>
        <v>102.508630609896</v>
      </c>
      <c r="K16" s="38" t="n">
        <v>86.58</v>
      </c>
      <c r="L16" s="39" t="n">
        <v>97.45</v>
      </c>
      <c r="M16" s="39" t="n">
        <f aca="false">(K16+L16)/2</f>
        <v>92.015</v>
      </c>
      <c r="N16" s="40" t="n">
        <f aca="false">M16/0.986</f>
        <v>93.3215010141988</v>
      </c>
      <c r="O16" s="30"/>
      <c r="AB16" s="7"/>
    </row>
    <row r="17" customFormat="false" ht="11.25" hidden="false" customHeight="false" outlineLevel="0" collapsed="false">
      <c r="A17" s="33" t="s">
        <v>24</v>
      </c>
      <c r="B17" s="34" t="s">
        <v>18</v>
      </c>
      <c r="C17" s="35" t="n">
        <v>101.9</v>
      </c>
      <c r="D17" s="36" t="n">
        <v>118.7</v>
      </c>
      <c r="E17" s="36" t="n">
        <f aca="false">(C17+D17)/2</f>
        <v>110.3</v>
      </c>
      <c r="F17" s="37" t="n">
        <f aca="false">E17/1.069</f>
        <v>103.180542563143</v>
      </c>
      <c r="G17" s="35" t="n">
        <v>82.23</v>
      </c>
      <c r="H17" s="36" t="n">
        <v>88.25</v>
      </c>
      <c r="I17" s="36" t="n">
        <f aca="false">(G17+H17)/2</f>
        <v>85.24</v>
      </c>
      <c r="J17" s="30" t="n">
        <f aca="false">I17/0.869</f>
        <v>98.0897583429229</v>
      </c>
      <c r="K17" s="38" t="n">
        <v>88.88</v>
      </c>
      <c r="L17" s="39" t="n">
        <v>100.15</v>
      </c>
      <c r="M17" s="39" t="n">
        <f aca="false">(K17+L17)/2</f>
        <v>94.515</v>
      </c>
      <c r="N17" s="40" t="n">
        <f aca="false">M17/0.986</f>
        <v>95.8569979716024</v>
      </c>
      <c r="O17" s="30"/>
      <c r="AB17" s="7"/>
    </row>
    <row r="18" customFormat="false" ht="11.25" hidden="false" customHeight="false" outlineLevel="0" collapsed="false">
      <c r="A18" s="41" t="s">
        <v>25</v>
      </c>
      <c r="B18" s="42" t="s">
        <v>26</v>
      </c>
      <c r="C18" s="35" t="n">
        <v>81.6</v>
      </c>
      <c r="D18" s="36" t="n">
        <v>111.8</v>
      </c>
      <c r="E18" s="36" t="n">
        <f aca="false">(C18+D18)/2</f>
        <v>96.7</v>
      </c>
      <c r="F18" s="37" t="n">
        <f aca="false">E18/1.069</f>
        <v>90.4583723105706</v>
      </c>
      <c r="G18" s="35" t="n">
        <v>68.04</v>
      </c>
      <c r="H18" s="36" t="n">
        <v>87.4</v>
      </c>
      <c r="I18" s="36" t="n">
        <f aca="false">(G18+H18)/2</f>
        <v>77.72</v>
      </c>
      <c r="J18" s="30" t="n">
        <f aca="false">I18/0.869</f>
        <v>89.4361334867664</v>
      </c>
      <c r="K18" s="38" t="n">
        <v>78.49</v>
      </c>
      <c r="L18" s="39" t="n">
        <v>103.46</v>
      </c>
      <c r="M18" s="39" t="n">
        <f aca="false">(K18+L18)/2</f>
        <v>90.975</v>
      </c>
      <c r="N18" s="40" t="n">
        <f aca="false">M18/0.986</f>
        <v>92.2667342799189</v>
      </c>
      <c r="O18" s="30"/>
      <c r="AB18" s="7"/>
    </row>
    <row r="19" customFormat="false" ht="11.25" hidden="false" customHeight="false" outlineLevel="0" collapsed="false">
      <c r="A19" s="53" t="s">
        <v>27</v>
      </c>
      <c r="B19" s="54" t="s">
        <v>26</v>
      </c>
      <c r="C19" s="46" t="n">
        <v>92.7</v>
      </c>
      <c r="D19" s="47" t="n">
        <v>121.8</v>
      </c>
      <c r="E19" s="47" t="n">
        <f aca="false">(C19+D19)/2</f>
        <v>107.25</v>
      </c>
      <c r="F19" s="48" t="n">
        <f aca="false">E19/1.069</f>
        <v>100.327408793265</v>
      </c>
      <c r="G19" s="46" t="n">
        <v>69.58</v>
      </c>
      <c r="H19" s="47" t="n">
        <v>90.59</v>
      </c>
      <c r="I19" s="47" t="n">
        <f aca="false">(G19+H19)/2</f>
        <v>80.085</v>
      </c>
      <c r="J19" s="49" t="n">
        <f aca="false">I19/0.869</f>
        <v>92.1576524741082</v>
      </c>
      <c r="K19" s="50" t="n">
        <v>86.08</v>
      </c>
      <c r="L19" s="51" t="n">
        <v>102.79</v>
      </c>
      <c r="M19" s="51" t="n">
        <f aca="false">(K19+L19)/2</f>
        <v>94.435</v>
      </c>
      <c r="N19" s="52" t="n">
        <f aca="false">M19/0.986</f>
        <v>95.7758620689655</v>
      </c>
      <c r="O19" s="30"/>
      <c r="AB19" s="7"/>
    </row>
    <row r="20" customFormat="false" ht="11.25" hidden="false" customHeight="false" outlineLevel="0" collapsed="false">
      <c r="A20" s="55" t="s">
        <v>28</v>
      </c>
      <c r="B20" s="56" t="s">
        <v>26</v>
      </c>
      <c r="C20" s="35" t="n">
        <v>98.1</v>
      </c>
      <c r="D20" s="36" t="n">
        <v>117.8</v>
      </c>
      <c r="E20" s="36" t="n">
        <f aca="false">(C20+D20)/2</f>
        <v>107.95</v>
      </c>
      <c r="F20" s="37" t="n">
        <f aca="false">E20/1.069</f>
        <v>100.982226379794</v>
      </c>
      <c r="G20" s="35" t="n">
        <v>77.67</v>
      </c>
      <c r="H20" s="36" t="n">
        <v>92.92</v>
      </c>
      <c r="I20" s="36" t="n">
        <f aca="false">(G20+H20)/2</f>
        <v>85.295</v>
      </c>
      <c r="J20" s="30" t="n">
        <f aca="false">I20/0.869</f>
        <v>98.1530494821634</v>
      </c>
      <c r="K20" s="38" t="n">
        <v>90.68</v>
      </c>
      <c r="L20" s="39" t="n">
        <v>92.19</v>
      </c>
      <c r="M20" s="39" t="n">
        <f aca="false">(K20+L20)/2</f>
        <v>91.435</v>
      </c>
      <c r="N20" s="40" t="n">
        <f aca="false">M20/0.986</f>
        <v>92.7332657200811</v>
      </c>
      <c r="O20" s="30"/>
      <c r="AB20" s="7"/>
    </row>
    <row r="21" customFormat="false" ht="11.25" hidden="false" customHeight="false" outlineLevel="0" collapsed="false">
      <c r="A21" s="41" t="s">
        <v>29</v>
      </c>
      <c r="B21" s="42" t="s">
        <v>26</v>
      </c>
      <c r="C21" s="35" t="n">
        <v>85.8</v>
      </c>
      <c r="D21" s="36" t="n">
        <v>113.3</v>
      </c>
      <c r="E21" s="36" t="n">
        <f aca="false">(C21+D21)/2</f>
        <v>99.55</v>
      </c>
      <c r="F21" s="37" t="n">
        <f aca="false">E21/1.069</f>
        <v>93.1244153414406</v>
      </c>
      <c r="G21" s="35" t="n">
        <v>72.45</v>
      </c>
      <c r="H21" s="36" t="n">
        <v>89.67</v>
      </c>
      <c r="I21" s="36" t="n">
        <f aca="false">(G21+H21)/2</f>
        <v>81.06</v>
      </c>
      <c r="J21" s="30" t="n">
        <f aca="false">I21/0.869</f>
        <v>93.2796317606444</v>
      </c>
      <c r="K21" s="38" t="n">
        <v>87.51</v>
      </c>
      <c r="L21" s="39" t="n">
        <v>97.31</v>
      </c>
      <c r="M21" s="39" t="n">
        <f aca="false">(K21+L21)/2</f>
        <v>92.41</v>
      </c>
      <c r="N21" s="40" t="n">
        <f aca="false">M21/0.986</f>
        <v>93.7221095334686</v>
      </c>
      <c r="O21" s="30"/>
      <c r="AB21" s="7"/>
    </row>
    <row r="22" customFormat="false" ht="11.25" hidden="false" customHeight="false" outlineLevel="0" collapsed="false">
      <c r="A22" s="41" t="s">
        <v>30</v>
      </c>
      <c r="B22" s="1" t="s">
        <v>31</v>
      </c>
      <c r="C22" s="35" t="n">
        <v>92.9</v>
      </c>
      <c r="D22" s="36" t="n">
        <v>120.7</v>
      </c>
      <c r="E22" s="36" t="n">
        <f aca="false">(C22+D22)/2</f>
        <v>106.8</v>
      </c>
      <c r="F22" s="37" t="n">
        <f aca="false">E22/1.069</f>
        <v>99.9064546304958</v>
      </c>
      <c r="G22" s="35" t="n">
        <v>79.89</v>
      </c>
      <c r="H22" s="36" t="n">
        <v>96.41</v>
      </c>
      <c r="I22" s="36" t="n">
        <f aca="false">(G22+H22)/2</f>
        <v>88.15</v>
      </c>
      <c r="J22" s="30" t="n">
        <f aca="false">I22/0.869</f>
        <v>101.438434982739</v>
      </c>
      <c r="K22" s="38" t="n">
        <v>91.18</v>
      </c>
      <c r="L22" s="39" t="n">
        <v>109.52</v>
      </c>
      <c r="M22" s="39" t="n">
        <f aca="false">(K22+L22)/2</f>
        <v>100.35</v>
      </c>
      <c r="N22" s="40" t="n">
        <f aca="false">M22/0.986</f>
        <v>101.774847870183</v>
      </c>
      <c r="O22" s="30"/>
      <c r="AB22" s="7"/>
    </row>
    <row r="23" customFormat="false" ht="11.25" hidden="false" customHeight="false" outlineLevel="0" collapsed="false">
      <c r="A23" s="41" t="s">
        <v>32</v>
      </c>
      <c r="B23" s="42" t="s">
        <v>26</v>
      </c>
      <c r="C23" s="35" t="n">
        <v>101.78</v>
      </c>
      <c r="D23" s="36" t="n">
        <v>118</v>
      </c>
      <c r="E23" s="36" t="n">
        <f aca="false">(C23+D23)/2</f>
        <v>109.89</v>
      </c>
      <c r="F23" s="37" t="n">
        <f aca="false">E23/1.069</f>
        <v>102.797006548176</v>
      </c>
      <c r="G23" s="35" t="n">
        <v>83.54</v>
      </c>
      <c r="H23" s="36" t="n">
        <v>89.86</v>
      </c>
      <c r="I23" s="36" t="n">
        <f aca="false">(G23+H23)/2</f>
        <v>86.7</v>
      </c>
      <c r="J23" s="30" t="n">
        <f aca="false">I23/0.869</f>
        <v>99.7698504027618</v>
      </c>
      <c r="K23" s="38" t="n">
        <v>92.68</v>
      </c>
      <c r="L23" s="39" t="n">
        <v>97.15</v>
      </c>
      <c r="M23" s="39" t="n">
        <f aca="false">(K23+L23)/2</f>
        <v>94.915</v>
      </c>
      <c r="N23" s="40" t="n">
        <f aca="false">M23/0.986</f>
        <v>96.262677484787</v>
      </c>
      <c r="O23" s="30"/>
      <c r="AB23" s="7"/>
    </row>
    <row r="24" customFormat="false" ht="11.25" hidden="false" customHeight="false" outlineLevel="0" collapsed="false">
      <c r="A24" s="53" t="s">
        <v>33</v>
      </c>
      <c r="B24" s="54" t="s">
        <v>26</v>
      </c>
      <c r="C24" s="46" t="n">
        <v>100.1</v>
      </c>
      <c r="D24" s="47" t="n">
        <v>122.1</v>
      </c>
      <c r="E24" s="47" t="n">
        <f aca="false">(C24+D24)/2</f>
        <v>111.1</v>
      </c>
      <c r="F24" s="48" t="n">
        <f aca="false">E24/1.069</f>
        <v>103.928905519177</v>
      </c>
      <c r="G24" s="46" t="n">
        <v>82.92</v>
      </c>
      <c r="H24" s="47" t="n">
        <v>92.85</v>
      </c>
      <c r="I24" s="47" t="n">
        <f aca="false">(G24+H24)/2</f>
        <v>87.885</v>
      </c>
      <c r="J24" s="49" t="n">
        <f aca="false">I24/0.869</f>
        <v>101.133486766398</v>
      </c>
      <c r="K24" s="50" t="n">
        <v>98.94</v>
      </c>
      <c r="L24" s="51" t="n">
        <v>101.25</v>
      </c>
      <c r="M24" s="51" t="n">
        <f aca="false">(K24+L24)/2</f>
        <v>100.095</v>
      </c>
      <c r="N24" s="52" t="n">
        <f aca="false">M24/0.986</f>
        <v>101.516227180527</v>
      </c>
      <c r="O24" s="6"/>
      <c r="AB24" s="7"/>
    </row>
    <row r="25" customFormat="false" ht="11.25" hidden="false" customHeight="false" outlineLevel="0" collapsed="false">
      <c r="A25" s="41" t="s">
        <v>34</v>
      </c>
      <c r="B25" s="42" t="s">
        <v>26</v>
      </c>
      <c r="C25" s="35" t="n">
        <v>87.5</v>
      </c>
      <c r="D25" s="36" t="n">
        <v>116.3</v>
      </c>
      <c r="E25" s="36" t="n">
        <f aca="false">(C25+D25)/2</f>
        <v>101.9</v>
      </c>
      <c r="F25" s="37" t="n">
        <f aca="false">E25/1.069</f>
        <v>95.3227315247895</v>
      </c>
      <c r="G25" s="57" t="n">
        <v>80.27</v>
      </c>
      <c r="H25" s="36" t="n">
        <v>90</v>
      </c>
      <c r="I25" s="36" t="n">
        <f aca="false">(G25+H25)/2</f>
        <v>85.135</v>
      </c>
      <c r="J25" s="30" t="n">
        <f aca="false">I25/0.869</f>
        <v>97.9689298043728</v>
      </c>
      <c r="K25" s="38" t="n">
        <v>95.22</v>
      </c>
      <c r="L25" s="39" t="n">
        <v>108.95</v>
      </c>
      <c r="M25" s="39" t="n">
        <f aca="false">(K25+L25)/2</f>
        <v>102.085</v>
      </c>
      <c r="N25" s="40" t="n">
        <f aca="false">M25/0.986</f>
        <v>103.534482758621</v>
      </c>
      <c r="O25" s="6"/>
      <c r="AB25" s="7"/>
    </row>
    <row r="26" customFormat="false" ht="11.25" hidden="false" customHeight="false" outlineLevel="0" collapsed="false">
      <c r="A26" s="41" t="s">
        <v>35</v>
      </c>
      <c r="B26" s="42" t="s">
        <v>26</v>
      </c>
      <c r="C26" s="35" t="n">
        <v>93.9</v>
      </c>
      <c r="D26" s="36" t="n">
        <v>123.6</v>
      </c>
      <c r="E26" s="36" t="n">
        <f aca="false">(C26+D26)/2</f>
        <v>108.75</v>
      </c>
      <c r="F26" s="37" t="n">
        <f aca="false">E26/1.069</f>
        <v>101.730589335828</v>
      </c>
      <c r="G26" s="35" t="n">
        <v>80.76</v>
      </c>
      <c r="H26" s="36" t="n">
        <v>96.09</v>
      </c>
      <c r="I26" s="36" t="n">
        <f aca="false">(G26+H26)/2</f>
        <v>88.425</v>
      </c>
      <c r="J26" s="30" t="n">
        <f aca="false">I26/0.869</f>
        <v>101.754890678941</v>
      </c>
      <c r="K26" s="38" t="n">
        <v>87.89</v>
      </c>
      <c r="L26" s="39" t="n">
        <v>102.99</v>
      </c>
      <c r="M26" s="39" t="n">
        <f aca="false">(K26+L26)/2</f>
        <v>95.44</v>
      </c>
      <c r="N26" s="40" t="n">
        <f aca="false">M26/0.986</f>
        <v>96.7951318458418</v>
      </c>
      <c r="O26" s="6"/>
      <c r="AB26" s="7"/>
    </row>
    <row r="27" customFormat="false" ht="11.25" hidden="false" customHeight="false" outlineLevel="0" collapsed="false">
      <c r="A27" s="41" t="s">
        <v>36</v>
      </c>
      <c r="B27" s="42" t="s">
        <v>31</v>
      </c>
      <c r="C27" s="35" t="n">
        <v>95.2</v>
      </c>
      <c r="D27" s="36" t="n">
        <v>114.2</v>
      </c>
      <c r="E27" s="36" t="n">
        <f aca="false">(C27+D27)/2</f>
        <v>104.7</v>
      </c>
      <c r="F27" s="37" t="n">
        <f aca="false">E27/1.069</f>
        <v>97.9420018709074</v>
      </c>
      <c r="G27" s="35" t="n">
        <v>77.92</v>
      </c>
      <c r="H27" s="36" t="n">
        <v>84.39</v>
      </c>
      <c r="I27" s="36" t="n">
        <f aca="false">(G27+H27)/2</f>
        <v>81.155</v>
      </c>
      <c r="J27" s="30" t="n">
        <f aca="false">I27/0.869</f>
        <v>93.3889528193326</v>
      </c>
      <c r="K27" s="38" t="n">
        <v>87.06</v>
      </c>
      <c r="L27" s="39" t="n">
        <v>91.17</v>
      </c>
      <c r="M27" s="39" t="n">
        <f aca="false">(K27+L27)/2</f>
        <v>89.115</v>
      </c>
      <c r="N27" s="40" t="n">
        <f aca="false">M27/0.986</f>
        <v>90.3803245436106</v>
      </c>
      <c r="O27" s="6"/>
      <c r="AB27" s="7"/>
    </row>
    <row r="28" customFormat="false" ht="11.25" hidden="false" customHeight="false" outlineLevel="0" collapsed="false">
      <c r="A28" s="41" t="s">
        <v>37</v>
      </c>
      <c r="B28" s="42" t="s">
        <v>31</v>
      </c>
      <c r="C28" s="35" t="n">
        <v>92.3</v>
      </c>
      <c r="D28" s="36" t="n">
        <v>116</v>
      </c>
      <c r="E28" s="36" t="n">
        <f aca="false">(C28+D28)/2</f>
        <v>104.15</v>
      </c>
      <c r="F28" s="37" t="n">
        <f aca="false">E28/1.069</f>
        <v>97.4275023386342</v>
      </c>
      <c r="G28" s="35" t="n">
        <v>71.98</v>
      </c>
      <c r="H28" s="36" t="n">
        <v>89.95</v>
      </c>
      <c r="I28" s="36" t="n">
        <f aca="false">(G28+H28)/2</f>
        <v>80.965</v>
      </c>
      <c r="J28" s="30" t="n">
        <f aca="false">I28/0.869</f>
        <v>93.1703107019563</v>
      </c>
      <c r="K28" s="38" t="n">
        <v>98.55</v>
      </c>
      <c r="L28" s="39" t="n">
        <v>118.54</v>
      </c>
      <c r="M28" s="39" t="n">
        <f aca="false">(K28+L28)/2</f>
        <v>108.545</v>
      </c>
      <c r="N28" s="40" t="n">
        <f aca="false">M28/0.986</f>
        <v>110.086206896552</v>
      </c>
      <c r="O28" s="6"/>
      <c r="AB28" s="7"/>
    </row>
    <row r="29" customFormat="false" ht="11.25" hidden="false" customHeight="false" outlineLevel="0" collapsed="false">
      <c r="A29" s="58" t="s">
        <v>38</v>
      </c>
      <c r="B29" s="59" t="s">
        <v>31</v>
      </c>
      <c r="C29" s="46" t="n">
        <v>92</v>
      </c>
      <c r="D29" s="47" t="n">
        <v>111.6</v>
      </c>
      <c r="E29" s="47" t="n">
        <f aca="false">(C29+D29)/2</f>
        <v>101.8</v>
      </c>
      <c r="F29" s="48" t="n">
        <f aca="false">E29/1.069</f>
        <v>95.2291861552853</v>
      </c>
      <c r="G29" s="46" t="n">
        <v>76.95</v>
      </c>
      <c r="H29" s="47" t="n">
        <v>92.72</v>
      </c>
      <c r="I29" s="47" t="n">
        <f aca="false">(G29+H29)/2</f>
        <v>84.835</v>
      </c>
      <c r="J29" s="49" t="n">
        <f aca="false">I29/0.869</f>
        <v>97.6237054085156</v>
      </c>
      <c r="K29" s="50" t="n">
        <v>85.56</v>
      </c>
      <c r="L29" s="51" t="n">
        <v>100.86</v>
      </c>
      <c r="M29" s="51" t="n">
        <f aca="false">(K29+L29)/2</f>
        <v>93.21</v>
      </c>
      <c r="N29" s="52" t="n">
        <f aca="false">M29/0.986</f>
        <v>94.5334685598377</v>
      </c>
      <c r="O29" s="6"/>
    </row>
    <row r="30" customFormat="false" ht="11.25" hidden="false" customHeight="false" outlineLevel="0" collapsed="false">
      <c r="A30" s="10" t="s">
        <v>39</v>
      </c>
      <c r="B30" s="1" t="s">
        <v>31</v>
      </c>
      <c r="C30" s="35" t="n">
        <v>103.6</v>
      </c>
      <c r="D30" s="36" t="n">
        <v>122.9</v>
      </c>
      <c r="E30" s="36" t="n">
        <f aca="false">(C30+D30)/2</f>
        <v>113.25</v>
      </c>
      <c r="F30" s="37" t="n">
        <f aca="false">E30/1.069</f>
        <v>105.940130963517</v>
      </c>
      <c r="G30" s="35" t="n">
        <v>84.29</v>
      </c>
      <c r="H30" s="36" t="n">
        <v>102.06</v>
      </c>
      <c r="I30" s="36" t="n">
        <f aca="false">(G30+H30)/2</f>
        <v>93.175</v>
      </c>
      <c r="J30" s="30" t="n">
        <f aca="false">I30/0.869</f>
        <v>107.220943613349</v>
      </c>
      <c r="K30" s="38" t="n">
        <v>99.95</v>
      </c>
      <c r="L30" s="39" t="n">
        <v>109.6</v>
      </c>
      <c r="M30" s="39" t="n">
        <f aca="false">(K30+L30)/2</f>
        <v>104.775</v>
      </c>
      <c r="N30" s="40" t="n">
        <f aca="false">M30/0.986</f>
        <v>106.262677484787</v>
      </c>
      <c r="O30" s="6"/>
    </row>
    <row r="31" customFormat="false" ht="11.25" hidden="false" customHeight="false" outlineLevel="0" collapsed="false">
      <c r="A31" s="10" t="s">
        <v>40</v>
      </c>
      <c r="B31" s="1" t="s">
        <v>26</v>
      </c>
      <c r="C31" s="35" t="n">
        <v>88.8</v>
      </c>
      <c r="D31" s="36" t="n">
        <v>121.2</v>
      </c>
      <c r="E31" s="36" t="n">
        <f aca="false">(C31+D31)/2</f>
        <v>105</v>
      </c>
      <c r="F31" s="37" t="n">
        <f aca="false">E31/1.069</f>
        <v>98.22263797942</v>
      </c>
      <c r="G31" s="35" t="s">
        <v>41</v>
      </c>
      <c r="H31" s="60" t="s">
        <v>41</v>
      </c>
      <c r="I31" s="36"/>
      <c r="J31" s="30"/>
      <c r="K31" s="38" t="n">
        <v>88.47</v>
      </c>
      <c r="L31" s="39" t="n">
        <v>100.19</v>
      </c>
      <c r="M31" s="39" t="n">
        <f aca="false">(K31+L31)/2</f>
        <v>94.33</v>
      </c>
      <c r="N31" s="40" t="n">
        <f aca="false">M31/0.986</f>
        <v>95.6693711967546</v>
      </c>
      <c r="O31" s="6"/>
    </row>
    <row r="32" customFormat="false" ht="12" hidden="false" customHeight="false" outlineLevel="0" collapsed="false">
      <c r="A32" s="61" t="s">
        <v>42</v>
      </c>
      <c r="B32" s="62" t="s">
        <v>31</v>
      </c>
      <c r="C32" s="63" t="n">
        <v>94.2</v>
      </c>
      <c r="D32" s="64" t="n">
        <v>119.4</v>
      </c>
      <c r="E32" s="64" t="n">
        <f aca="false">(C32+D32)/2</f>
        <v>106.8</v>
      </c>
      <c r="F32" s="65" t="n">
        <f aca="false">E32/1.07</f>
        <v>99.8130841121495</v>
      </c>
      <c r="G32" s="63" t="n">
        <v>78.93</v>
      </c>
      <c r="H32" s="64" t="n">
        <v>79.08</v>
      </c>
      <c r="I32" s="64" t="n">
        <f aca="false">(G32+H32)/2</f>
        <v>79.005</v>
      </c>
      <c r="J32" s="66" t="n">
        <f aca="false">I32/0.869</f>
        <v>90.9148446490219</v>
      </c>
      <c r="K32" s="50" t="n">
        <v>90.24</v>
      </c>
      <c r="L32" s="51" t="n">
        <v>94.88</v>
      </c>
      <c r="M32" s="51" t="n">
        <f aca="false">(K32+L32)/2</f>
        <v>92.56</v>
      </c>
      <c r="N32" s="52" t="n">
        <f aca="false">M32/0.986</f>
        <v>93.8742393509128</v>
      </c>
      <c r="O32" s="6"/>
    </row>
    <row r="33" s="67" customFormat="true" ht="11.25" hidden="false" customHeight="false" outlineLevel="0" collapsed="false">
      <c r="A33" s="67" t="s">
        <v>43</v>
      </c>
      <c r="C33" s="68" t="n">
        <v>93.7</v>
      </c>
      <c r="D33" s="68" t="n">
        <v>118</v>
      </c>
      <c r="E33" s="67" t="s">
        <v>44</v>
      </c>
      <c r="G33" s="68" t="n">
        <v>77.6</v>
      </c>
      <c r="H33" s="69" t="n">
        <v>90.5</v>
      </c>
      <c r="I33" s="67" t="s">
        <v>45</v>
      </c>
      <c r="K33" s="70" t="n">
        <v>89.2</v>
      </c>
      <c r="L33" s="70" t="n">
        <v>101.09</v>
      </c>
      <c r="M33" s="67" t="s">
        <v>46</v>
      </c>
    </row>
    <row r="34" s="67" customFormat="true" ht="11.25" hidden="false" customHeight="false" outlineLevel="0" collapsed="false">
      <c r="A34" s="67" t="s">
        <v>47</v>
      </c>
      <c r="E34" s="67" t="s">
        <v>48</v>
      </c>
      <c r="I34" s="67" t="s">
        <v>49</v>
      </c>
      <c r="M34" s="67" t="s">
        <v>50</v>
      </c>
    </row>
    <row r="35" s="67" customFormat="true" ht="11.25" hidden="false" customHeight="false" outlineLevel="0" collapsed="false">
      <c r="A35" s="67" t="s">
        <v>51</v>
      </c>
      <c r="E35" s="67" t="n">
        <v>3</v>
      </c>
      <c r="I35" s="67" t="n">
        <v>5</v>
      </c>
      <c r="M35" s="67" t="n">
        <v>6</v>
      </c>
    </row>
    <row r="36" customFormat="false" ht="11.25" hidden="false" customHeight="false" outlineLevel="0" collapsed="false">
      <c r="C36" s="36"/>
      <c r="D36" s="30"/>
      <c r="E36" s="36"/>
      <c r="F36" s="36"/>
      <c r="G36" s="36"/>
      <c r="H36" s="30"/>
      <c r="I36" s="12"/>
      <c r="J36" s="12"/>
      <c r="K36" s="12"/>
      <c r="L36" s="12"/>
      <c r="M36" s="12"/>
    </row>
    <row r="37" customFormat="false" ht="12" hidden="false" customHeight="false" outlineLevel="0" collapsed="false"/>
    <row r="38" customFormat="false" ht="11.25" hidden="false" customHeight="false" outlineLevel="0" collapsed="false">
      <c r="A38" s="8"/>
      <c r="B38" s="9"/>
      <c r="C38" s="71" t="s">
        <v>52</v>
      </c>
      <c r="D38" s="9"/>
      <c r="E38" s="9"/>
      <c r="F38" s="72"/>
      <c r="G38" s="71" t="s">
        <v>53</v>
      </c>
      <c r="H38" s="73"/>
      <c r="I38" s="73"/>
      <c r="J38" s="73"/>
      <c r="K38" s="71" t="s">
        <v>54</v>
      </c>
      <c r="L38" s="9"/>
      <c r="M38" s="9"/>
      <c r="N38" s="9"/>
      <c r="O38" s="74"/>
      <c r="P38" s="7"/>
    </row>
    <row r="39" customFormat="false" ht="12" hidden="false" customHeight="false" outlineLevel="0" collapsed="false">
      <c r="A39" s="11"/>
      <c r="B39" s="12"/>
      <c r="C39" s="75" t="s">
        <v>55</v>
      </c>
      <c r="D39" s="14"/>
      <c r="E39" s="14"/>
      <c r="F39" s="76"/>
      <c r="G39" s="77" t="s">
        <v>56</v>
      </c>
      <c r="H39" s="77"/>
      <c r="I39" s="77"/>
      <c r="J39" s="76"/>
      <c r="K39" s="75" t="s">
        <v>57</v>
      </c>
      <c r="L39" s="14"/>
      <c r="M39" s="14"/>
      <c r="N39" s="14"/>
      <c r="O39" s="15"/>
    </row>
    <row r="40" customFormat="false" ht="11.25" hidden="false" customHeight="false" outlineLevel="0" collapsed="false">
      <c r="A40" s="11"/>
      <c r="B40" s="12"/>
      <c r="C40" s="16" t="s">
        <v>10</v>
      </c>
      <c r="D40" s="17" t="s">
        <v>11</v>
      </c>
      <c r="E40" s="12" t="s">
        <v>54</v>
      </c>
      <c r="F40" s="74"/>
      <c r="G40" s="17" t="s">
        <v>10</v>
      </c>
      <c r="H40" s="17" t="s">
        <v>11</v>
      </c>
      <c r="I40" s="12" t="s">
        <v>54</v>
      </c>
      <c r="J40" s="78"/>
      <c r="K40" s="16" t="s">
        <v>10</v>
      </c>
      <c r="L40" s="17" t="s">
        <v>11</v>
      </c>
      <c r="M40" s="17" t="s">
        <v>11</v>
      </c>
      <c r="N40" s="8" t="s">
        <v>54</v>
      </c>
      <c r="O40" s="74"/>
    </row>
    <row r="41" customFormat="false" ht="12" hidden="false" customHeight="false" outlineLevel="0" collapsed="false">
      <c r="A41" s="13" t="s">
        <v>13</v>
      </c>
      <c r="B41" s="14"/>
      <c r="C41" s="19" t="s">
        <v>14</v>
      </c>
      <c r="D41" s="20" t="s">
        <v>14</v>
      </c>
      <c r="E41" s="20" t="s">
        <v>14</v>
      </c>
      <c r="F41" s="21" t="s">
        <v>15</v>
      </c>
      <c r="G41" s="20" t="s">
        <v>14</v>
      </c>
      <c r="H41" s="20" t="s">
        <v>14</v>
      </c>
      <c r="I41" s="20" t="s">
        <v>14</v>
      </c>
      <c r="J41" s="20" t="s">
        <v>15</v>
      </c>
      <c r="K41" s="19" t="s">
        <v>14</v>
      </c>
      <c r="L41" s="20" t="s">
        <v>14</v>
      </c>
      <c r="M41" s="20" t="s">
        <v>15</v>
      </c>
      <c r="N41" s="19" t="s">
        <v>14</v>
      </c>
      <c r="O41" s="21" t="s">
        <v>15</v>
      </c>
    </row>
    <row r="42" customFormat="false" ht="11.25" hidden="false" customHeight="false" outlineLevel="0" collapsed="false">
      <c r="A42" s="22" t="s">
        <v>16</v>
      </c>
      <c r="B42" s="23"/>
      <c r="C42" s="27" t="n">
        <v>103.01</v>
      </c>
      <c r="D42" s="29" t="n">
        <v>123.39</v>
      </c>
      <c r="E42" s="29" t="n">
        <f aca="false">(C42+D42)/2</f>
        <v>113.2</v>
      </c>
      <c r="F42" s="30" t="n">
        <f aca="false">E42/1.132</f>
        <v>100</v>
      </c>
      <c r="G42" s="27" t="n">
        <v>77.2</v>
      </c>
      <c r="H42" s="29" t="n">
        <v>98.46</v>
      </c>
      <c r="I42" s="29" t="n">
        <f aca="false">(G42+H42)/2</f>
        <v>87.83</v>
      </c>
      <c r="J42" s="30" t="n">
        <f aca="false">I42/0.878</f>
        <v>100.03416856492</v>
      </c>
      <c r="K42" s="27" t="n">
        <f aca="false">(C10+G10+K10+C42+G42)/5</f>
        <v>89.706</v>
      </c>
      <c r="L42" s="29" t="n">
        <f aca="false">(D10+H10+L10+D42+H42)/5</f>
        <v>107.634</v>
      </c>
      <c r="M42" s="30" t="n">
        <f aca="false">L42/1.076</f>
        <v>100.031598513011</v>
      </c>
      <c r="N42" s="79" t="n">
        <f aca="false">(K42+L42)/2</f>
        <v>98.67</v>
      </c>
      <c r="O42" s="40" t="n">
        <f aca="false">N42/0.987</f>
        <v>99.9696048632219</v>
      </c>
    </row>
    <row r="43" customFormat="false" ht="11.25" hidden="false" customHeight="false" outlineLevel="0" collapsed="false">
      <c r="A43" s="33" t="s">
        <v>17</v>
      </c>
      <c r="B43" s="34" t="s">
        <v>18</v>
      </c>
      <c r="C43" s="35" t="n">
        <v>96.96</v>
      </c>
      <c r="D43" s="36" t="n">
        <v>122.16</v>
      </c>
      <c r="E43" s="36" t="n">
        <f aca="false">(C43+D43)/2</f>
        <v>109.56</v>
      </c>
      <c r="F43" s="30" t="n">
        <f aca="false">E43/1.132</f>
        <v>96.7844522968198</v>
      </c>
      <c r="G43" s="35" t="n">
        <v>79.46</v>
      </c>
      <c r="H43" s="36" t="n">
        <v>99.88</v>
      </c>
      <c r="I43" s="36" t="n">
        <f aca="false">(G43+H43)/2</f>
        <v>89.67</v>
      </c>
      <c r="J43" s="30" t="n">
        <f aca="false">I43/0.878</f>
        <v>102.129840546697</v>
      </c>
      <c r="K43" s="35" t="n">
        <f aca="false">(C11+G11+K11+C43+G43)/5</f>
        <v>89.366</v>
      </c>
      <c r="L43" s="36" t="n">
        <f aca="false">(D11+H11+L11+D43+H43)/5</f>
        <v>110.3</v>
      </c>
      <c r="M43" s="30" t="n">
        <f aca="false">L43/1.076</f>
        <v>102.509293680297</v>
      </c>
      <c r="N43" s="35" t="n">
        <f aca="false">(K43+L43)/2</f>
        <v>99.833</v>
      </c>
      <c r="O43" s="40" t="n">
        <f aca="false">N43/0.987</f>
        <v>101.147922998987</v>
      </c>
    </row>
    <row r="44" customFormat="false" ht="11.25" hidden="false" customHeight="false" outlineLevel="0" collapsed="false">
      <c r="A44" s="41" t="s">
        <v>19</v>
      </c>
      <c r="B44" s="42" t="s">
        <v>18</v>
      </c>
      <c r="C44" s="35" t="n">
        <v>94.84</v>
      </c>
      <c r="D44" s="36" t="n">
        <v>116.87</v>
      </c>
      <c r="E44" s="36" t="n">
        <f aca="false">(C44+D44)/2</f>
        <v>105.855</v>
      </c>
      <c r="F44" s="30" t="n">
        <f aca="false">E44/1.132</f>
        <v>93.51148409894</v>
      </c>
      <c r="G44" s="35" t="n">
        <v>77.14</v>
      </c>
      <c r="H44" s="36" t="n">
        <v>92.82</v>
      </c>
      <c r="I44" s="36" t="n">
        <f aca="false">(G44+H44)/2</f>
        <v>84.98</v>
      </c>
      <c r="J44" s="30" t="n">
        <f aca="false">I44/0.878</f>
        <v>96.7881548974943</v>
      </c>
      <c r="K44" s="35" t="n">
        <f aca="false">(C12+G12+K12+C44+G44)/5</f>
        <v>86.058</v>
      </c>
      <c r="L44" s="36" t="n">
        <f aca="false">(D12+H12+L12+D44+H44)/5</f>
        <v>105.296</v>
      </c>
      <c r="M44" s="30" t="n">
        <f aca="false">L44/1.076</f>
        <v>97.8587360594796</v>
      </c>
      <c r="N44" s="35" t="n">
        <f aca="false">(K44+L44)/2</f>
        <v>95.677</v>
      </c>
      <c r="O44" s="40" t="n">
        <f aca="false">N44/0.987</f>
        <v>96.9371833839919</v>
      </c>
    </row>
    <row r="45" customFormat="false" ht="11.25" hidden="false" customHeight="false" outlineLevel="0" collapsed="false">
      <c r="A45" s="33" t="s">
        <v>20</v>
      </c>
      <c r="B45" s="43" t="s">
        <v>18</v>
      </c>
      <c r="C45" s="35" t="n">
        <v>90.59</v>
      </c>
      <c r="D45" s="36" t="n">
        <v>119.12</v>
      </c>
      <c r="E45" s="36" t="n">
        <f aca="false">(C45+D45)/2</f>
        <v>104.855</v>
      </c>
      <c r="F45" s="30" t="n">
        <f aca="false">E45/1.132</f>
        <v>92.6280918727915</v>
      </c>
      <c r="G45" s="35" t="n">
        <v>76.8</v>
      </c>
      <c r="H45" s="36" t="n">
        <v>91</v>
      </c>
      <c r="I45" s="36" t="n">
        <f aca="false">(G45+H45)/2</f>
        <v>83.9</v>
      </c>
      <c r="J45" s="30" t="n">
        <f aca="false">I45/0.878</f>
        <v>95.5580865603645</v>
      </c>
      <c r="K45" s="35" t="n">
        <f aca="false">(C13+G13+K13+C45+G45)/5</f>
        <v>81.756</v>
      </c>
      <c r="L45" s="36" t="n">
        <f aca="false">(D13+H13+L13+D45+H45)/5</f>
        <v>101.86</v>
      </c>
      <c r="M45" s="30" t="n">
        <f aca="false">L45/1.076</f>
        <v>94.6654275092937</v>
      </c>
      <c r="N45" s="35" t="n">
        <f aca="false">(K45+L45)/2</f>
        <v>91.808</v>
      </c>
      <c r="O45" s="40" t="n">
        <f aca="false">N45/0.987</f>
        <v>93.0172239108409</v>
      </c>
    </row>
    <row r="46" customFormat="false" ht="11.25" hidden="false" customHeight="false" outlineLevel="0" collapsed="false">
      <c r="A46" s="44" t="s">
        <v>21</v>
      </c>
      <c r="B46" s="45" t="s">
        <v>18</v>
      </c>
      <c r="C46" s="46" t="n">
        <v>97.94</v>
      </c>
      <c r="D46" s="47" t="n">
        <v>117.1</v>
      </c>
      <c r="E46" s="47" t="n">
        <f aca="false">(C46+D46)/2</f>
        <v>107.52</v>
      </c>
      <c r="F46" s="52" t="n">
        <f aca="false">E46/1.132</f>
        <v>94.982332155477</v>
      </c>
      <c r="G46" s="46" t="n">
        <v>79.43</v>
      </c>
      <c r="H46" s="47" t="n">
        <v>96.18</v>
      </c>
      <c r="I46" s="47" t="n">
        <f aca="false">(G46+H46)/2</f>
        <v>87.805</v>
      </c>
      <c r="J46" s="49" t="n">
        <f aca="false">I46/0.878</f>
        <v>100.00569476082</v>
      </c>
      <c r="K46" s="46" t="n">
        <f aca="false">(C14+G14+K14+C46+G46)/5</f>
        <v>87.432</v>
      </c>
      <c r="L46" s="47" t="n">
        <f aca="false">(D14+H14+L14+D46+H46)/5</f>
        <v>103.718</v>
      </c>
      <c r="M46" s="49" t="n">
        <f aca="false">L46/1.076</f>
        <v>96.3921933085502</v>
      </c>
      <c r="N46" s="46" t="n">
        <f aca="false">(K46+L46)/2</f>
        <v>95.575</v>
      </c>
      <c r="O46" s="52" t="n">
        <f aca="false">N46/0.987</f>
        <v>96.8338399189463</v>
      </c>
    </row>
    <row r="47" customFormat="false" ht="11.25" hidden="false" customHeight="false" outlineLevel="0" collapsed="false">
      <c r="A47" s="41" t="s">
        <v>22</v>
      </c>
      <c r="B47" s="42" t="s">
        <v>18</v>
      </c>
      <c r="C47" s="35" t="n">
        <v>100.41</v>
      </c>
      <c r="D47" s="36" t="n">
        <v>111.59</v>
      </c>
      <c r="E47" s="36" t="n">
        <f aca="false">(C47+D47)/2</f>
        <v>106</v>
      </c>
      <c r="F47" s="30" t="n">
        <f aca="false">E47/1.132</f>
        <v>93.6395759717315</v>
      </c>
      <c r="G47" s="35" t="n">
        <v>76.65</v>
      </c>
      <c r="H47" s="36" t="n">
        <v>86.71</v>
      </c>
      <c r="I47" s="36" t="n">
        <f aca="false">(G47+H47)/2</f>
        <v>81.68</v>
      </c>
      <c r="J47" s="30" t="n">
        <f aca="false">I47/0.878</f>
        <v>93.0296127562642</v>
      </c>
      <c r="K47" s="35" t="n">
        <f aca="false">(C15+G15+K15+C47+G47)/5</f>
        <v>82.47</v>
      </c>
      <c r="L47" s="36" t="n">
        <f aca="false">(D15+H15+L15+D47+H47)/5</f>
        <v>93.418</v>
      </c>
      <c r="M47" s="30" t="n">
        <f aca="false">L47/1.076</f>
        <v>86.8197026022305</v>
      </c>
      <c r="N47" s="35" t="n">
        <f aca="false">(K47+L47)/2</f>
        <v>87.944</v>
      </c>
      <c r="O47" s="40" t="n">
        <f aca="false">N47/0.987</f>
        <v>89.1023302938197</v>
      </c>
    </row>
    <row r="48" customFormat="false" ht="11.25" hidden="false" customHeight="false" outlineLevel="0" collapsed="false">
      <c r="A48" s="41" t="s">
        <v>23</v>
      </c>
      <c r="B48" s="42" t="s">
        <v>18</v>
      </c>
      <c r="C48" s="35" t="n">
        <v>102.95</v>
      </c>
      <c r="D48" s="36" t="n">
        <v>121.25</v>
      </c>
      <c r="E48" s="36" t="n">
        <f aca="false">(C48+D48)/2</f>
        <v>112.1</v>
      </c>
      <c r="F48" s="30" t="n">
        <f aca="false">E48/1.132</f>
        <v>99.0282685512368</v>
      </c>
      <c r="G48" s="35" t="n">
        <v>85.95</v>
      </c>
      <c r="H48" s="36" t="n">
        <v>98.52</v>
      </c>
      <c r="I48" s="36" t="n">
        <f aca="false">(G48+H48)/2</f>
        <v>92.235</v>
      </c>
      <c r="J48" s="30" t="n">
        <f aca="false">I48/0.878</f>
        <v>105.05125284738</v>
      </c>
      <c r="K48" s="35" t="n">
        <f aca="false">(C16+G16+K16+C48+G48)/5</f>
        <v>90.808</v>
      </c>
      <c r="L48" s="36" t="n">
        <f aca="false">(D16+H16+L16+D48+H48)/5</f>
        <v>105.424</v>
      </c>
      <c r="M48" s="30" t="n">
        <f aca="false">L48/1.076</f>
        <v>97.9776951672862</v>
      </c>
      <c r="N48" s="35" t="n">
        <f aca="false">(K48+L48)/2</f>
        <v>98.116</v>
      </c>
      <c r="O48" s="40" t="n">
        <f aca="false">N48/0.987</f>
        <v>99.4083080040527</v>
      </c>
    </row>
    <row r="49" customFormat="false" ht="11.25" hidden="false" customHeight="false" outlineLevel="0" collapsed="false">
      <c r="A49" s="33" t="s">
        <v>24</v>
      </c>
      <c r="B49" s="34" t="s">
        <v>18</v>
      </c>
      <c r="C49" s="35" t="n">
        <v>101.3</v>
      </c>
      <c r="D49" s="36" t="n">
        <v>118.45</v>
      </c>
      <c r="E49" s="36" t="n">
        <f aca="false">(C49+D49)/2</f>
        <v>109.875</v>
      </c>
      <c r="F49" s="30" t="n">
        <f aca="false">E49/1.132</f>
        <v>97.0627208480565</v>
      </c>
      <c r="G49" s="35" t="n">
        <v>82.98</v>
      </c>
      <c r="H49" s="36" t="n">
        <v>92.4</v>
      </c>
      <c r="I49" s="36" t="n">
        <f aca="false">(G49+H49)/2</f>
        <v>87.69</v>
      </c>
      <c r="J49" s="30" t="n">
        <f aca="false">I49/0.878</f>
        <v>99.874715261959</v>
      </c>
      <c r="K49" s="35" t="n">
        <f aca="false">(C17+G17+K17+C49+G49)/5</f>
        <v>91.458</v>
      </c>
      <c r="L49" s="36" t="n">
        <f aca="false">(D17+H17+L17+D49+H49)/5</f>
        <v>103.59</v>
      </c>
      <c r="M49" s="30" t="n">
        <f aca="false">L49/1.076</f>
        <v>96.2732342007435</v>
      </c>
      <c r="N49" s="35" t="n">
        <f aca="false">(K49+L49)/2</f>
        <v>97.524</v>
      </c>
      <c r="O49" s="40" t="n">
        <f aca="false">N49/0.987</f>
        <v>98.8085106382979</v>
      </c>
    </row>
    <row r="50" customFormat="false" ht="11.25" hidden="false" customHeight="false" outlineLevel="0" collapsed="false">
      <c r="A50" s="41" t="s">
        <v>25</v>
      </c>
      <c r="B50" s="42" t="s">
        <v>26</v>
      </c>
      <c r="C50" s="35" t="n">
        <v>87.36</v>
      </c>
      <c r="D50" s="36" t="n">
        <v>116.54</v>
      </c>
      <c r="E50" s="36" t="n">
        <f aca="false">(C50+D50)/2</f>
        <v>101.95</v>
      </c>
      <c r="F50" s="30" t="n">
        <f aca="false">E50/1.132</f>
        <v>90.0618374558304</v>
      </c>
      <c r="G50" s="35" t="n">
        <v>68.66</v>
      </c>
      <c r="H50" s="36" t="n">
        <v>91.93</v>
      </c>
      <c r="I50" s="36" t="n">
        <f aca="false">(G50+H50)/2</f>
        <v>80.295</v>
      </c>
      <c r="J50" s="30" t="n">
        <f aca="false">I50/0.878</f>
        <v>91.4521640091116</v>
      </c>
      <c r="K50" s="35" t="n">
        <f aca="false">(C18+G18+K18+C50+G50)/5</f>
        <v>76.83</v>
      </c>
      <c r="L50" s="36" t="n">
        <f aca="false">(D18+H18+L18+D50+H50)/5</f>
        <v>102.226</v>
      </c>
      <c r="M50" s="30" t="n">
        <f aca="false">L50/1.076</f>
        <v>95.0055762081784</v>
      </c>
      <c r="N50" s="35" t="n">
        <f aca="false">(K50+L50)/2</f>
        <v>89.528</v>
      </c>
      <c r="O50" s="40" t="n">
        <f aca="false">N50/0.987</f>
        <v>90.7071935157042</v>
      </c>
    </row>
    <row r="51" customFormat="false" ht="11.25" hidden="false" customHeight="false" outlineLevel="0" collapsed="false">
      <c r="A51" s="53" t="s">
        <v>27</v>
      </c>
      <c r="B51" s="54" t="s">
        <v>26</v>
      </c>
      <c r="C51" s="46" t="n">
        <v>90.03</v>
      </c>
      <c r="D51" s="47" t="n">
        <v>122.29</v>
      </c>
      <c r="E51" s="47" t="n">
        <f aca="false">(C51+D51)/2</f>
        <v>106.16</v>
      </c>
      <c r="F51" s="49" t="n">
        <f aca="false">E51/1.132</f>
        <v>93.7809187279152</v>
      </c>
      <c r="G51" s="46" t="n">
        <v>76.44</v>
      </c>
      <c r="H51" s="47" t="n">
        <v>94.46</v>
      </c>
      <c r="I51" s="47" t="n">
        <f aca="false">(G51+H51)/2</f>
        <v>85.45</v>
      </c>
      <c r="J51" s="49" t="n">
        <f aca="false">I51/0.878</f>
        <v>97.3234624145786</v>
      </c>
      <c r="K51" s="46" t="n">
        <f aca="false">(C19+G19+K19+C51+G51)/5</f>
        <v>82.966</v>
      </c>
      <c r="L51" s="47" t="n">
        <f aca="false">(D19+H19+L19+D51+H51)/5</f>
        <v>106.386</v>
      </c>
      <c r="M51" s="52" t="n">
        <f aca="false">L51/1.076</f>
        <v>98.8717472118959</v>
      </c>
      <c r="N51" s="46" t="n">
        <f aca="false">(K51+L51)/2</f>
        <v>94.676</v>
      </c>
      <c r="O51" s="52" t="n">
        <f aca="false">N51/0.987</f>
        <v>95.9229989868288</v>
      </c>
    </row>
    <row r="52" customFormat="false" ht="11.25" hidden="false" customHeight="false" outlineLevel="0" collapsed="false">
      <c r="A52" s="55" t="s">
        <v>28</v>
      </c>
      <c r="B52" s="56" t="s">
        <v>26</v>
      </c>
      <c r="C52" s="35" t="n">
        <v>105.09</v>
      </c>
      <c r="D52" s="36" t="n">
        <v>122.85</v>
      </c>
      <c r="E52" s="36" t="n">
        <f aca="false">(C52+D52)/2</f>
        <v>113.97</v>
      </c>
      <c r="F52" s="30" t="n">
        <f aca="false">E52/1.132</f>
        <v>100.680212014134</v>
      </c>
      <c r="G52" s="35" t="n">
        <v>85.05</v>
      </c>
      <c r="H52" s="36" t="n">
        <v>94.15</v>
      </c>
      <c r="I52" s="36" t="n">
        <f aca="false">(G52+H52)/2</f>
        <v>89.6</v>
      </c>
      <c r="J52" s="30" t="n">
        <f aca="false">I52/0.878</f>
        <v>102.050113895216</v>
      </c>
      <c r="K52" s="35" t="n">
        <f aca="false">(C20+G20+K20+C52+G52)/5</f>
        <v>91.318</v>
      </c>
      <c r="L52" s="36" t="n">
        <f aca="false">(D20+H20+L20+D52+H52)/5</f>
        <v>103.982</v>
      </c>
      <c r="M52" s="30" t="n">
        <f aca="false">L52/1.076</f>
        <v>96.6375464684015</v>
      </c>
      <c r="N52" s="35" t="n">
        <f aca="false">(K52+L52)/2</f>
        <v>97.65</v>
      </c>
      <c r="O52" s="40" t="n">
        <f aca="false">N52/0.987</f>
        <v>98.936170212766</v>
      </c>
    </row>
    <row r="53" customFormat="false" ht="11.25" hidden="false" customHeight="false" outlineLevel="0" collapsed="false">
      <c r="A53" s="41" t="s">
        <v>29</v>
      </c>
      <c r="B53" s="42" t="s">
        <v>26</v>
      </c>
      <c r="C53" s="35" t="n">
        <v>97.12</v>
      </c>
      <c r="D53" s="36" t="n">
        <v>116.75</v>
      </c>
      <c r="E53" s="36" t="n">
        <f aca="false">(C53+D53)/2</f>
        <v>106.935</v>
      </c>
      <c r="F53" s="30" t="n">
        <f aca="false">E53/1.132</f>
        <v>94.4655477031802</v>
      </c>
      <c r="G53" s="35" t="n">
        <v>83.79</v>
      </c>
      <c r="H53" s="36" t="n">
        <v>97.59</v>
      </c>
      <c r="I53" s="36" t="n">
        <f aca="false">(G53+H53)/2</f>
        <v>90.69</v>
      </c>
      <c r="J53" s="30" t="n">
        <f aca="false">I53/0.878</f>
        <v>103.291571753986</v>
      </c>
      <c r="K53" s="35" t="n">
        <f aca="false">(C21+G21+K21+C53+G53)/5</f>
        <v>85.334</v>
      </c>
      <c r="L53" s="36" t="n">
        <f aca="false">(D21+H21+L21+D53+H53)/5</f>
        <v>102.924</v>
      </c>
      <c r="M53" s="30" t="n">
        <f aca="false">L53/1.076</f>
        <v>95.6542750929368</v>
      </c>
      <c r="N53" s="35" t="n">
        <f aca="false">(K53+L53)/2</f>
        <v>94.129</v>
      </c>
      <c r="O53" s="40" t="n">
        <f aca="false">N53/0.987</f>
        <v>95.3687943262411</v>
      </c>
    </row>
    <row r="54" customFormat="false" ht="11.25" hidden="false" customHeight="false" outlineLevel="0" collapsed="false">
      <c r="A54" s="41" t="s">
        <v>30</v>
      </c>
      <c r="B54" s="1" t="s">
        <v>31</v>
      </c>
      <c r="C54" s="35" t="n">
        <v>101.08</v>
      </c>
      <c r="D54" s="36" t="n">
        <v>127.16</v>
      </c>
      <c r="E54" s="36" t="n">
        <f aca="false">(C54+D54)/2</f>
        <v>114.12</v>
      </c>
      <c r="F54" s="30" t="n">
        <f aca="false">E54/1.132</f>
        <v>100.812720848057</v>
      </c>
      <c r="G54" s="35" t="n">
        <v>84.39</v>
      </c>
      <c r="H54" s="36" t="n">
        <v>93.5</v>
      </c>
      <c r="I54" s="36" t="n">
        <f aca="false">(G54+H54)/2</f>
        <v>88.945</v>
      </c>
      <c r="J54" s="30" t="n">
        <f aca="false">I54/0.878</f>
        <v>101.30410022779</v>
      </c>
      <c r="K54" s="35" t="n">
        <f aca="false">(C22+G22+K22+C54+G54)/5</f>
        <v>89.888</v>
      </c>
      <c r="L54" s="36" t="n">
        <f aca="false">(D22+H22+L22+D54+H54)/5</f>
        <v>109.458</v>
      </c>
      <c r="M54" s="30" t="n">
        <f aca="false">L54/1.076</f>
        <v>101.726765799257</v>
      </c>
      <c r="N54" s="35" t="n">
        <f aca="false">(K54+L54)/2</f>
        <v>99.673</v>
      </c>
      <c r="O54" s="40" t="n">
        <f aca="false">N54/0.987</f>
        <v>100.985815602837</v>
      </c>
    </row>
    <row r="55" customFormat="false" ht="11.25" hidden="false" customHeight="false" outlineLevel="0" collapsed="false">
      <c r="A55" s="41" t="s">
        <v>32</v>
      </c>
      <c r="B55" s="42" t="s">
        <v>26</v>
      </c>
      <c r="C55" s="35" t="n">
        <v>115.01</v>
      </c>
      <c r="D55" s="36" t="n">
        <v>123.54</v>
      </c>
      <c r="E55" s="36" t="n">
        <f aca="false">(C55+D55)/2</f>
        <v>119.275</v>
      </c>
      <c r="F55" s="30" t="n">
        <f aca="false">E55/1.132</f>
        <v>105.366607773852</v>
      </c>
      <c r="G55" s="35" t="n">
        <v>83.56</v>
      </c>
      <c r="H55" s="36" t="n">
        <v>93.54</v>
      </c>
      <c r="I55" s="36" t="n">
        <f aca="false">(G55+H55)/2</f>
        <v>88.55</v>
      </c>
      <c r="J55" s="30" t="n">
        <f aca="false">I55/0.878</f>
        <v>100.854214123007</v>
      </c>
      <c r="K55" s="35" t="n">
        <f aca="false">(C23+G23+K23+C55+G55)/5</f>
        <v>95.314</v>
      </c>
      <c r="L55" s="36" t="n">
        <f aca="false">(D23+H23+L23+D55+H55)/5</f>
        <v>104.418</v>
      </c>
      <c r="M55" s="30" t="n">
        <f aca="false">L55/1.076</f>
        <v>97.042750929368</v>
      </c>
      <c r="N55" s="35" t="n">
        <f aca="false">(K55+L55)/2</f>
        <v>99.866</v>
      </c>
      <c r="O55" s="40" t="n">
        <f aca="false">N55/0.987</f>
        <v>101.181357649443</v>
      </c>
    </row>
    <row r="56" customFormat="false" ht="11.25" hidden="false" customHeight="false" outlineLevel="0" collapsed="false">
      <c r="A56" s="53" t="s">
        <v>33</v>
      </c>
      <c r="B56" s="54" t="s">
        <v>26</v>
      </c>
      <c r="C56" s="46" t="n">
        <v>110.33</v>
      </c>
      <c r="D56" s="47" t="n">
        <v>122.9</v>
      </c>
      <c r="E56" s="47" t="n">
        <f aca="false">(C56+D56)/2</f>
        <v>116.615</v>
      </c>
      <c r="F56" s="52" t="n">
        <f aca="false">E56/1.132</f>
        <v>103.016784452297</v>
      </c>
      <c r="G56" s="46" t="n">
        <v>82.41</v>
      </c>
      <c r="H56" s="47" t="n">
        <v>98.99</v>
      </c>
      <c r="I56" s="47" t="n">
        <f aca="false">(G56+H56)/2</f>
        <v>90.7</v>
      </c>
      <c r="J56" s="49" t="n">
        <f aca="false">I56/0.878</f>
        <v>103.302961275626</v>
      </c>
      <c r="K56" s="46" t="n">
        <f aca="false">(C24+G24+K24+C56+G56)/5</f>
        <v>94.94</v>
      </c>
      <c r="L56" s="47" t="n">
        <f aca="false">(D24+H24+L24+D56+H56)/5</f>
        <v>107.618</v>
      </c>
      <c r="M56" s="52" t="n">
        <f aca="false">L56/1.076</f>
        <v>100.016728624535</v>
      </c>
      <c r="N56" s="46" t="n">
        <f aca="false">(K56+L56)/2</f>
        <v>101.279</v>
      </c>
      <c r="O56" s="52" t="n">
        <f aca="false">N56/0.987</f>
        <v>102.612968591692</v>
      </c>
    </row>
    <row r="57" customFormat="false" ht="11.25" hidden="false" customHeight="false" outlineLevel="0" collapsed="false">
      <c r="A57" s="41" t="s">
        <v>34</v>
      </c>
      <c r="B57" s="42" t="s">
        <v>26</v>
      </c>
      <c r="C57" s="57" t="n">
        <v>92.87</v>
      </c>
      <c r="D57" s="36" t="n">
        <v>120.76</v>
      </c>
      <c r="E57" s="36" t="n">
        <f aca="false">(C57+D57)/2</f>
        <v>106.815</v>
      </c>
      <c r="F57" s="30" t="n">
        <f aca="false">E57/1.132</f>
        <v>94.3595406360424</v>
      </c>
      <c r="G57" s="57" t="s">
        <v>41</v>
      </c>
      <c r="H57" s="36" t="s">
        <v>41</v>
      </c>
      <c r="I57" s="36"/>
      <c r="J57" s="30"/>
      <c r="K57" s="35" t="n">
        <f aca="false">(C25+G25+K25+C57)/4</f>
        <v>88.965</v>
      </c>
      <c r="L57" s="36" t="n">
        <f aca="false">(D25+H25+L25+D57)/4</f>
        <v>109.0025</v>
      </c>
      <c r="M57" s="30" t="n">
        <f aca="false">L57/1.09</f>
        <v>100.002293577982</v>
      </c>
      <c r="N57" s="35" t="n">
        <f aca="false">(K57+L57)/2</f>
        <v>98.98375</v>
      </c>
      <c r="O57" s="40" t="n">
        <f aca="false">N57/0.99</f>
        <v>99.9835858585859</v>
      </c>
    </row>
    <row r="58" customFormat="false" ht="11.25" hidden="false" customHeight="false" outlineLevel="0" collapsed="false">
      <c r="A58" s="41" t="s">
        <v>35</v>
      </c>
      <c r="B58" s="42" t="s">
        <v>26</v>
      </c>
      <c r="C58" s="38" t="n">
        <v>103.75</v>
      </c>
      <c r="D58" s="39" t="n">
        <v>121.87</v>
      </c>
      <c r="E58" s="36" t="n">
        <f aca="false">(C58+D58)/2</f>
        <v>112.81</v>
      </c>
      <c r="F58" s="30" t="n">
        <f aca="false">E58/1.132</f>
        <v>99.6554770318021</v>
      </c>
      <c r="G58" s="38" t="s">
        <v>41</v>
      </c>
      <c r="H58" s="36" t="s">
        <v>41</v>
      </c>
      <c r="I58" s="36"/>
      <c r="J58" s="30"/>
      <c r="K58" s="35" t="n">
        <f aca="false">(C26+G26+K26+C58)/4</f>
        <v>91.575</v>
      </c>
      <c r="L58" s="36" t="n">
        <f aca="false">(D26+H26+L26+D58)/4</f>
        <v>111.1375</v>
      </c>
      <c r="M58" s="30" t="n">
        <f aca="false">L58/1.076</f>
        <v>103.287639405204</v>
      </c>
      <c r="N58" s="35" t="n">
        <f aca="false">(K58+L58)/2</f>
        <v>101.35625</v>
      </c>
      <c r="O58" s="40" t="n">
        <f aca="false">N58/1.014</f>
        <v>99.9568540433925</v>
      </c>
    </row>
    <row r="59" customFormat="false" ht="11.25" hidden="false" customHeight="false" outlineLevel="0" collapsed="false">
      <c r="A59" s="41" t="s">
        <v>36</v>
      </c>
      <c r="B59" s="42" t="s">
        <v>31</v>
      </c>
      <c r="C59" s="38" t="n">
        <v>106.01</v>
      </c>
      <c r="D59" s="39" t="n">
        <v>119.81</v>
      </c>
      <c r="E59" s="36" t="n">
        <f aca="false">(C59+D59)/2</f>
        <v>112.91</v>
      </c>
      <c r="F59" s="30" t="n">
        <f aca="false">E59/1.132</f>
        <v>99.743816254417</v>
      </c>
      <c r="G59" s="38" t="n">
        <v>85.58</v>
      </c>
      <c r="H59" s="36" t="n">
        <v>96.02</v>
      </c>
      <c r="I59" s="36" t="n">
        <f aca="false">(G59+H59)/2</f>
        <v>90.8</v>
      </c>
      <c r="J59" s="30" t="n">
        <f aca="false">I59/0.878</f>
        <v>103.416856492027</v>
      </c>
      <c r="K59" s="35" t="n">
        <f aca="false">(C27+G27+K27+C59+G59)/5</f>
        <v>90.354</v>
      </c>
      <c r="L59" s="36" t="n">
        <f aca="false">(D27+H27+L27+D59+H59)/5</f>
        <v>101.118</v>
      </c>
      <c r="M59" s="30" t="n">
        <f aca="false">L59/1.076</f>
        <v>93.9758364312268</v>
      </c>
      <c r="N59" s="35" t="n">
        <f aca="false">(K59+L59)/2</f>
        <v>95.736</v>
      </c>
      <c r="O59" s="40" t="n">
        <f aca="false">N59/0.987</f>
        <v>96.9969604863222</v>
      </c>
    </row>
    <row r="60" customFormat="false" ht="11.25" hidden="false" customHeight="false" outlineLevel="0" collapsed="false">
      <c r="A60" s="41" t="s">
        <v>37</v>
      </c>
      <c r="B60" s="42" t="s">
        <v>31</v>
      </c>
      <c r="C60" s="38" t="n">
        <v>96.84</v>
      </c>
      <c r="D60" s="39" t="n">
        <v>117.61</v>
      </c>
      <c r="E60" s="36" t="n">
        <f aca="false">(C60+D60)/2</f>
        <v>107.225</v>
      </c>
      <c r="F60" s="30" t="n">
        <f aca="false">E60/1.132</f>
        <v>94.7217314487633</v>
      </c>
      <c r="G60" s="38" t="n">
        <v>84.22</v>
      </c>
      <c r="H60" s="36" t="n">
        <v>95.01</v>
      </c>
      <c r="I60" s="36" t="n">
        <f aca="false">(G60+H60)/2</f>
        <v>89.615</v>
      </c>
      <c r="J60" s="30" t="n">
        <f aca="false">I60/0.878</f>
        <v>102.067198177677</v>
      </c>
      <c r="K60" s="35" t="n">
        <f aca="false">(C28+G28+K28+C60+G60)/5</f>
        <v>88.778</v>
      </c>
      <c r="L60" s="36" t="n">
        <f aca="false">(D28+H28+L28+D60+H60)/5</f>
        <v>107.422</v>
      </c>
      <c r="M60" s="30" t="n">
        <f aca="false">L60/1.076</f>
        <v>99.8345724907063</v>
      </c>
      <c r="N60" s="35" t="n">
        <f aca="false">(K60+L60)/2</f>
        <v>98.1</v>
      </c>
      <c r="O60" s="40" t="n">
        <f aca="false">N60/0.987</f>
        <v>99.3920972644377</v>
      </c>
    </row>
    <row r="61" customFormat="false" ht="11.25" hidden="false" customHeight="false" outlineLevel="0" collapsed="false">
      <c r="A61" s="58" t="s">
        <v>38</v>
      </c>
      <c r="B61" s="59" t="s">
        <v>31</v>
      </c>
      <c r="C61" s="50" t="n">
        <v>106.45</v>
      </c>
      <c r="D61" s="51" t="n">
        <v>123.27</v>
      </c>
      <c r="E61" s="47" t="n">
        <f aca="false">(C61+D61)/2</f>
        <v>114.86</v>
      </c>
      <c r="F61" s="52" t="n">
        <f aca="false">E61/1.132</f>
        <v>101.466431095406</v>
      </c>
      <c r="G61" s="50" t="n">
        <v>92</v>
      </c>
      <c r="H61" s="47" t="n">
        <v>97.23</v>
      </c>
      <c r="I61" s="47" t="n">
        <f aca="false">(G61+H61)/2</f>
        <v>94.615</v>
      </c>
      <c r="J61" s="49" t="n">
        <f aca="false">I61/0.878</f>
        <v>107.761958997722</v>
      </c>
      <c r="K61" s="46" t="n">
        <f aca="false">(C29+G29+K29+C61+G61)/5</f>
        <v>90.592</v>
      </c>
      <c r="L61" s="47" t="n">
        <f aca="false">(D29+H29+L29+D61+H61)/5</f>
        <v>105.136</v>
      </c>
      <c r="M61" s="49" t="n">
        <f aca="false">L61/1.076</f>
        <v>97.7100371747212</v>
      </c>
      <c r="N61" s="46" t="n">
        <f aca="false">(K61+L61)/2</f>
        <v>97.864</v>
      </c>
      <c r="O61" s="52" t="n">
        <f aca="false">N61/0.987</f>
        <v>99.1529888551165</v>
      </c>
    </row>
    <row r="62" customFormat="false" ht="11.25" hidden="false" customHeight="false" outlineLevel="0" collapsed="false">
      <c r="A62" s="10" t="s">
        <v>58</v>
      </c>
      <c r="B62" s="1" t="s">
        <v>31</v>
      </c>
      <c r="C62" s="38" t="n">
        <v>109.51</v>
      </c>
      <c r="D62" s="39" t="n">
        <v>129.58</v>
      </c>
      <c r="E62" s="36" t="n">
        <f aca="false">(C62+D62)/2</f>
        <v>119.545</v>
      </c>
      <c r="F62" s="30" t="n">
        <f aca="false">E62/1.132</f>
        <v>105.605123674912</v>
      </c>
      <c r="G62" s="38" t="n">
        <v>93.25</v>
      </c>
      <c r="H62" s="36" t="n">
        <v>103.65</v>
      </c>
      <c r="I62" s="36" t="n">
        <f aca="false">(G62+H62)/2</f>
        <v>98.45</v>
      </c>
      <c r="J62" s="30" t="n">
        <f aca="false">I62/0.878</f>
        <v>112.129840546697</v>
      </c>
      <c r="K62" s="35" t="n">
        <f aca="false">(C30+G30+K30+C62+G62)/5</f>
        <v>98.12</v>
      </c>
      <c r="L62" s="36" t="n">
        <f aca="false">(D30+H30+L30+D62+H62)/5</f>
        <v>113.558</v>
      </c>
      <c r="M62" s="30" t="n">
        <f aca="false">L62/1.076</f>
        <v>105.53717472119</v>
      </c>
      <c r="N62" s="35" t="n">
        <f aca="false">(K62+L62)/2</f>
        <v>105.839</v>
      </c>
      <c r="O62" s="40" t="n">
        <f aca="false">N62/0.987</f>
        <v>107.233029381966</v>
      </c>
    </row>
    <row r="63" customFormat="false" ht="11.25" hidden="false" customHeight="false" outlineLevel="0" collapsed="false">
      <c r="A63" s="11" t="s">
        <v>40</v>
      </c>
      <c r="B63" s="1" t="s">
        <v>26</v>
      </c>
      <c r="C63" s="38" t="n">
        <v>92.62</v>
      </c>
      <c r="D63" s="39" t="n">
        <v>121.1</v>
      </c>
      <c r="E63" s="36" t="n">
        <f aca="false">(C63+D63)/2</f>
        <v>106.86</v>
      </c>
      <c r="F63" s="30" t="n">
        <f aca="false">E63/1.132</f>
        <v>94.3992932862191</v>
      </c>
      <c r="G63" s="38" t="n">
        <v>76.21</v>
      </c>
      <c r="H63" s="36" t="n">
        <v>94</v>
      </c>
      <c r="I63" s="36" t="n">
        <f aca="false">(G63+H63)/2</f>
        <v>85.105</v>
      </c>
      <c r="J63" s="30" t="n">
        <f aca="false">I63/0.878</f>
        <v>96.9305239179954</v>
      </c>
      <c r="K63" s="35" t="n">
        <f aca="false">(C31+K31+C63+G63)/4</f>
        <v>86.525</v>
      </c>
      <c r="L63" s="36" t="n">
        <f aca="false">(D31+L31+D63+H63)/4</f>
        <v>109.1225</v>
      </c>
      <c r="M63" s="30" t="n">
        <f aca="false">L63/1.09</f>
        <v>100.112385321101</v>
      </c>
      <c r="N63" s="35" t="n">
        <f aca="false">(K63+L63)/2</f>
        <v>97.82375</v>
      </c>
      <c r="O63" s="40" t="n">
        <f aca="false">N63/0.982</f>
        <v>99.6168533604888</v>
      </c>
    </row>
    <row r="64" customFormat="false" ht="12" hidden="false" customHeight="false" outlineLevel="0" collapsed="false">
      <c r="A64" s="61" t="s">
        <v>59</v>
      </c>
      <c r="B64" s="62" t="s">
        <v>31</v>
      </c>
      <c r="C64" s="80" t="n">
        <v>104.39</v>
      </c>
      <c r="D64" s="81" t="n">
        <v>122.92</v>
      </c>
      <c r="E64" s="64" t="n">
        <f aca="false">(C64+D64)/2</f>
        <v>113.655</v>
      </c>
      <c r="F64" s="82" t="n">
        <f aca="false">E64/1.132</f>
        <v>100.401943462898</v>
      </c>
      <c r="G64" s="80" t="n">
        <v>83</v>
      </c>
      <c r="H64" s="64" t="n">
        <v>97.6</v>
      </c>
      <c r="I64" s="64" t="n">
        <f aca="false">(G64+H64)/2</f>
        <v>90.3</v>
      </c>
      <c r="J64" s="66" t="n">
        <f aca="false">I64/0.878</f>
        <v>102.847380410023</v>
      </c>
      <c r="K64" s="63" t="n">
        <f aca="false">(C32+G32+K32+C64+G64)/5</f>
        <v>90.152</v>
      </c>
      <c r="L64" s="64" t="n">
        <f aca="false">(D32+H32+L32+D64+H64)/5</f>
        <v>102.776</v>
      </c>
      <c r="M64" s="66" t="n">
        <f aca="false">L64/1.076</f>
        <v>95.5167286245353</v>
      </c>
      <c r="N64" s="63" t="n">
        <f aca="false">(K64+L64)/2</f>
        <v>96.464</v>
      </c>
      <c r="O64" s="82" t="n">
        <f aca="false">N64/0.987</f>
        <v>97.7345491388045</v>
      </c>
    </row>
    <row r="65" s="67" customFormat="true" ht="11.25" hidden="false" customHeight="false" outlineLevel="0" collapsed="false">
      <c r="A65" s="67" t="s">
        <v>43</v>
      </c>
      <c r="C65" s="68" t="n">
        <v>100.28</v>
      </c>
      <c r="D65" s="68" t="n">
        <v>120.8</v>
      </c>
      <c r="E65" s="83" t="s">
        <v>60</v>
      </c>
      <c r="G65" s="68" t="n">
        <v>81.9</v>
      </c>
      <c r="H65" s="69" t="n">
        <v>95.54</v>
      </c>
      <c r="I65" s="67" t="s">
        <v>61</v>
      </c>
    </row>
    <row r="66" s="67" customFormat="true" ht="11.25" hidden="false" customHeight="false" outlineLevel="0" collapsed="false">
      <c r="A66" s="67" t="s">
        <v>47</v>
      </c>
      <c r="E66" s="67" t="s">
        <v>62</v>
      </c>
      <c r="I66" s="67" t="s">
        <v>63</v>
      </c>
    </row>
    <row r="67" s="67" customFormat="true" ht="11.25" hidden="false" customHeight="false" outlineLevel="0" collapsed="false">
      <c r="A67" s="67" t="s">
        <v>51</v>
      </c>
      <c r="E67" s="67" t="n">
        <v>3.1</v>
      </c>
      <c r="I67" s="67" t="n">
        <v>7.9</v>
      </c>
    </row>
    <row r="68" s="4" customFormat="true" ht="12.75" hidden="false" customHeight="false" outlineLevel="0" collapsed="false">
      <c r="A68" s="4" t="s">
        <v>64</v>
      </c>
    </row>
  </sheetData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6:28Z</dcterms:created>
  <dc:creator>Arne Ljungars</dc:creator>
  <dc:description/>
  <dc:language>en-US</dc:language>
  <cp:lastModifiedBy>Harriet Blohmé</cp:lastModifiedBy>
  <cp:lastPrinted>2002-08-26T11:59:15Z</cp:lastPrinted>
  <cp:revision>0</cp:revision>
  <dc:subject/>
  <dc:title/>
</cp:coreProperties>
</file>